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4"/>
        <rFont val="宋体"/>
        <family val="0"/>
        <charset val="134"/>
      </rPr>
      <t xml:space="preserve">10-6  </t>
    </r>
    <r>
      <rPr>
        <b val="true"/>
        <sz val="14"/>
        <rFont val="Noto Sans"/>
        <family val="2"/>
      </rPr>
      <t xml:space="preserve">各种资质等级建筑企业主要经济指标</t>
    </r>
  </si>
  <si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 项      目             </t>
  </si>
  <si>
    <t xml:space="preserve"> 单  位 </t>
  </si>
  <si>
    <t xml:space="preserve"> 合  计 </t>
  </si>
  <si>
    <t xml:space="preserve"> 一  级 </t>
  </si>
  <si>
    <t xml:space="preserve"> 二  级 </t>
  </si>
  <si>
    <t xml:space="preserve"> 三  级 </t>
  </si>
  <si>
    <t xml:space="preserve"> 四  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单位数                    </t>
    </r>
  </si>
  <si>
    <t xml:space="preserve">   个   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总产值                        </t>
    </r>
  </si>
  <si>
    <t xml:space="preserve">  亿元  </t>
  </si>
  <si>
    <t xml:space="preserve">  增加值                        </t>
  </si>
  <si>
    <t xml:space="preserve">  竣工产值                  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屋施工面积                  </t>
    </r>
  </si>
  <si>
    <t xml:space="preserve">万平方米</t>
  </si>
  <si>
    <t xml:space="preserve">  ＃本年新开工                  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房屋竣工面积                  </t>
    </r>
  </si>
  <si>
    <t xml:space="preserve">  ＃优良工程面积                </t>
  </si>
  <si>
    <t xml:space="preserve">  ＃住宅                        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职工年末人数                  </t>
    </r>
  </si>
  <si>
    <t xml:space="preserve">  万人  </t>
  </si>
  <si>
    <t xml:space="preserve">  职工年平均人数                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工程竣工个数                  </t>
    </r>
  </si>
  <si>
    <t xml:space="preserve">  ＃优良工程数                  </t>
  </si>
  <si>
    <t xml:space="preserve">  优良品率                        </t>
  </si>
  <si>
    <t xml:space="preserve">   ％   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全员劳动生产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总产值计算</t>
    </r>
    <r>
      <rPr>
        <sz val="12"/>
        <rFont val="宋体"/>
        <family val="0"/>
        <charset val="134"/>
      </rPr>
      <t xml:space="preserve">)  </t>
    </r>
  </si>
  <si>
    <t xml:space="preserve"> 元／人 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资总额                      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财务指标                      </t>
    </r>
  </si>
  <si>
    <t xml:space="preserve">        </t>
  </si>
  <si>
    <t xml:space="preserve">  资本金合计                      </t>
  </si>
  <si>
    <t xml:space="preserve">  流动资产年末数                  </t>
  </si>
  <si>
    <t xml:space="preserve">  固定资产原值                    </t>
  </si>
  <si>
    <t xml:space="preserve">  固定资产净值                    </t>
  </si>
  <si>
    <t xml:space="preserve">  企业总收入                      </t>
  </si>
  <si>
    <t xml:space="preserve">  工程结算收入                    </t>
  </si>
  <si>
    <r>
      <rPr>
        <sz val="12"/>
        <rFont val="Noto Sans"/>
        <family val="2"/>
      </rPr>
      <t xml:space="preserve">  工程实际成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工程结算成本</t>
    </r>
    <r>
      <rPr>
        <sz val="12"/>
        <rFont val="宋体"/>
        <family val="0"/>
        <charset val="134"/>
      </rPr>
      <t xml:space="preserve">)    </t>
    </r>
  </si>
  <si>
    <t xml:space="preserve">  利润总额                        </t>
  </si>
  <si>
    <t xml:space="preserve">  ＃工程结算利润                  </t>
  </si>
  <si>
    <t xml:space="preserve">  利税总额                        </t>
  </si>
  <si>
    <t xml:space="preserve">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4" min="3" style="0" width="9.5"/>
    <col collapsed="false" customWidth="true" hidden="false" outlineLevel="0" max="5" min="5" style="0" width="10.49"/>
    <col collapsed="false" customWidth="true" hidden="false" outlineLevel="0" max="6" min="6" style="0" width="9.5"/>
    <col collapsed="false" customWidth="true" hidden="false" outlineLevel="0" max="7" min="7" style="0" width="9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/>
      <c r="E3" s="6"/>
      <c r="F3" s="6"/>
      <c r="G3" s="6"/>
    </row>
    <row r="4" customFormat="false" ht="23.25" hidden="false" customHeight="true" outlineLevel="0" collapsed="false">
      <c r="A4" s="4"/>
      <c r="B4" s="5"/>
      <c r="C4" s="5"/>
      <c r="D4" s="7" t="s">
        <v>5</v>
      </c>
      <c r="E4" s="7" t="s">
        <v>6</v>
      </c>
      <c r="F4" s="7" t="s">
        <v>7</v>
      </c>
      <c r="G4" s="5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10" t="n">
        <v>1708</v>
      </c>
      <c r="D5" s="10" t="n">
        <v>53</v>
      </c>
      <c r="E5" s="10" t="n">
        <v>381</v>
      </c>
      <c r="F5" s="10" t="n">
        <v>581</v>
      </c>
      <c r="G5" s="11" t="n">
        <v>693</v>
      </c>
    </row>
    <row r="6" customFormat="false" ht="15.75" hidden="false" customHeight="false" outlineLevel="0" collapsed="false">
      <c r="A6" s="8" t="s">
        <v>11</v>
      </c>
      <c r="B6" s="9" t="s">
        <v>12</v>
      </c>
      <c r="C6" s="12" t="n">
        <v>369.06</v>
      </c>
      <c r="D6" s="12" t="n">
        <v>104.93</v>
      </c>
      <c r="E6" s="13" t="n">
        <v>137.29</v>
      </c>
      <c r="F6" s="12" t="n">
        <v>88.28</v>
      </c>
      <c r="G6" s="14" t="n">
        <v>38.56</v>
      </c>
    </row>
    <row r="7" customFormat="false" ht="14.25" hidden="false" customHeight="false" outlineLevel="0" collapsed="false">
      <c r="A7" s="15" t="s">
        <v>13</v>
      </c>
      <c r="B7" s="9" t="s">
        <v>12</v>
      </c>
      <c r="C7" s="12" t="n">
        <v>119.56</v>
      </c>
      <c r="D7" s="12" t="n">
        <v>31.24</v>
      </c>
      <c r="E7" s="12" t="n">
        <v>46.65</v>
      </c>
      <c r="F7" s="12" t="n">
        <v>28.56</v>
      </c>
      <c r="G7" s="14" t="n">
        <v>13.1</v>
      </c>
    </row>
    <row r="8" customFormat="false" ht="14.25" hidden="false" customHeight="false" outlineLevel="0" collapsed="false">
      <c r="A8" s="15" t="s">
        <v>14</v>
      </c>
      <c r="B8" s="9" t="s">
        <v>12</v>
      </c>
      <c r="C8" s="12" t="n">
        <v>276.04</v>
      </c>
      <c r="D8" s="12" t="n">
        <v>75.12</v>
      </c>
      <c r="E8" s="12" t="n">
        <v>104.43</v>
      </c>
      <c r="F8" s="12" t="n">
        <v>66.88</v>
      </c>
      <c r="G8" s="14" t="n">
        <v>29.61</v>
      </c>
    </row>
    <row r="9" customFormat="false" ht="14.25" hidden="false" customHeight="false" outlineLevel="0" collapsed="false">
      <c r="A9" s="8" t="s">
        <v>15</v>
      </c>
      <c r="B9" s="9" t="s">
        <v>16</v>
      </c>
      <c r="C9" s="12" t="n">
        <v>4931.31</v>
      </c>
      <c r="D9" s="12" t="n">
        <v>1227.18</v>
      </c>
      <c r="E9" s="12" t="n">
        <v>1867.54</v>
      </c>
      <c r="F9" s="12" t="n">
        <v>1314.85</v>
      </c>
      <c r="G9" s="14" t="n">
        <v>521.74</v>
      </c>
    </row>
    <row r="10" customFormat="false" ht="14.25" hidden="false" customHeight="false" outlineLevel="0" collapsed="false">
      <c r="A10" s="15" t="s">
        <v>17</v>
      </c>
      <c r="B10" s="9" t="s">
        <v>16</v>
      </c>
      <c r="C10" s="12" t="n">
        <v>2480.59</v>
      </c>
      <c r="D10" s="12" t="n">
        <v>560.32</v>
      </c>
      <c r="E10" s="12" t="n">
        <v>937.16</v>
      </c>
      <c r="F10" s="12" t="n">
        <v>699.65</v>
      </c>
      <c r="G10" s="14" t="n">
        <v>283.46</v>
      </c>
    </row>
    <row r="11" customFormat="false" ht="14.25" hidden="false" customHeight="false" outlineLevel="0" collapsed="false">
      <c r="A11" s="8" t="s">
        <v>18</v>
      </c>
      <c r="B11" s="9" t="s">
        <v>16</v>
      </c>
      <c r="C11" s="12" t="n">
        <v>2436.95</v>
      </c>
      <c r="D11" s="12" t="n">
        <v>482.87</v>
      </c>
      <c r="E11" s="12" t="n">
        <v>888.74</v>
      </c>
      <c r="F11" s="12" t="n">
        <v>735.1</v>
      </c>
      <c r="G11" s="14" t="n">
        <v>330.24</v>
      </c>
    </row>
    <row r="12" customFormat="false" ht="14.25" hidden="false" customHeight="false" outlineLevel="0" collapsed="false">
      <c r="A12" s="15" t="s">
        <v>19</v>
      </c>
      <c r="B12" s="9" t="s">
        <v>16</v>
      </c>
      <c r="C12" s="12" t="n">
        <v>440.52</v>
      </c>
      <c r="D12" s="12" t="n">
        <v>138.11</v>
      </c>
      <c r="E12" s="12" t="n">
        <v>189.41</v>
      </c>
      <c r="F12" s="12" t="n">
        <v>84.43</v>
      </c>
      <c r="G12" s="14" t="n">
        <v>28.57</v>
      </c>
    </row>
    <row r="13" customFormat="false" ht="14.25" hidden="false" customHeight="false" outlineLevel="0" collapsed="false">
      <c r="A13" s="15" t="s">
        <v>20</v>
      </c>
      <c r="B13" s="9" t="s">
        <v>16</v>
      </c>
      <c r="C13" s="12" t="n">
        <v>1413.12</v>
      </c>
      <c r="D13" s="12" t="n">
        <v>256.25</v>
      </c>
      <c r="E13" s="12" t="n">
        <v>555.37</v>
      </c>
      <c r="F13" s="12" t="n">
        <v>436.43</v>
      </c>
      <c r="G13" s="14" t="n">
        <v>165.07</v>
      </c>
    </row>
    <row r="14" customFormat="false" ht="14.25" hidden="false" customHeight="false" outlineLevel="0" collapsed="false">
      <c r="A14" s="8" t="s">
        <v>21</v>
      </c>
      <c r="B14" s="9" t="s">
        <v>22</v>
      </c>
      <c r="C14" s="12" t="n">
        <v>44.09</v>
      </c>
      <c r="D14" s="12" t="n">
        <v>9.19</v>
      </c>
      <c r="E14" s="12" t="n">
        <v>15.3</v>
      </c>
      <c r="F14" s="12" t="n">
        <v>12.87</v>
      </c>
      <c r="G14" s="14" t="n">
        <v>6.73</v>
      </c>
    </row>
    <row r="15" customFormat="false" ht="14.25" hidden="false" customHeight="false" outlineLevel="0" collapsed="false">
      <c r="A15" s="15" t="s">
        <v>23</v>
      </c>
      <c r="B15" s="9" t="s">
        <v>22</v>
      </c>
      <c r="C15" s="12" t="n">
        <v>42.77</v>
      </c>
      <c r="D15" s="12" t="n">
        <v>8.75</v>
      </c>
      <c r="E15" s="12" t="n">
        <v>15</v>
      </c>
      <c r="F15" s="12" t="n">
        <v>12.23</v>
      </c>
      <c r="G15" s="14" t="n">
        <v>6.79</v>
      </c>
    </row>
    <row r="16" customFormat="false" ht="14.25" hidden="false" customHeight="false" outlineLevel="0" collapsed="false">
      <c r="A16" s="8" t="s">
        <v>24</v>
      </c>
      <c r="B16" s="9" t="s">
        <v>10</v>
      </c>
      <c r="C16" s="10" t="n">
        <v>13615</v>
      </c>
      <c r="D16" s="10" t="n">
        <v>1469</v>
      </c>
      <c r="E16" s="10" t="n">
        <v>4198</v>
      </c>
      <c r="F16" s="10" t="n">
        <v>4404</v>
      </c>
      <c r="G16" s="11" t="n">
        <v>3544</v>
      </c>
    </row>
    <row r="17" customFormat="false" ht="14.25" hidden="false" customHeight="false" outlineLevel="0" collapsed="false">
      <c r="A17" s="15" t="s">
        <v>25</v>
      </c>
      <c r="B17" s="9" t="s">
        <v>10</v>
      </c>
      <c r="C17" s="10" t="n">
        <v>2545</v>
      </c>
      <c r="D17" s="10" t="n">
        <v>700</v>
      </c>
      <c r="E17" s="10" t="n">
        <v>996</v>
      </c>
      <c r="F17" s="10" t="n">
        <v>581</v>
      </c>
      <c r="G17" s="11" t="n">
        <v>268</v>
      </c>
    </row>
    <row r="18" customFormat="false" ht="14.25" hidden="false" customHeight="false" outlineLevel="0" collapsed="false">
      <c r="A18" s="15" t="s">
        <v>26</v>
      </c>
      <c r="B18" s="9" t="s">
        <v>27</v>
      </c>
      <c r="C18" s="16" t="n">
        <f aca="false">C17*100/C16</f>
        <v>18.692618435549</v>
      </c>
      <c r="D18" s="16" t="n">
        <f aca="false">D17*100/D16</f>
        <v>47.6514635806671</v>
      </c>
      <c r="E18" s="16" t="n">
        <f aca="false">E17*100/E16</f>
        <v>23.7255836112435</v>
      </c>
      <c r="F18" s="16" t="n">
        <f aca="false">F17*100/F16</f>
        <v>13.1925522252498</v>
      </c>
      <c r="G18" s="17" t="n">
        <f aca="false">G17*100/G16</f>
        <v>7.56207674943567</v>
      </c>
      <c r="H18" s="18"/>
    </row>
    <row r="19" customFormat="false" ht="14.25" hidden="false" customHeight="false" outlineLevel="0" collapsed="false">
      <c r="A19" s="8" t="s">
        <v>28</v>
      </c>
      <c r="B19" s="9" t="s">
        <v>29</v>
      </c>
      <c r="C19" s="10" t="n">
        <f aca="false">C6*10000/C15</f>
        <v>86289.4552256254</v>
      </c>
      <c r="D19" s="10" t="n">
        <f aca="false">D6*10000/D15</f>
        <v>119920</v>
      </c>
      <c r="E19" s="10" t="n">
        <f aca="false">E6*10000/E15</f>
        <v>91526.6666666667</v>
      </c>
      <c r="F19" s="10" t="n">
        <f aca="false">F6*10000/F15</f>
        <v>72183.1561733442</v>
      </c>
      <c r="G19" s="11" t="n">
        <f aca="false">G6*10000/G15</f>
        <v>56789.3961708395</v>
      </c>
      <c r="H19" s="18"/>
    </row>
    <row r="20" customFormat="false" ht="14.25" hidden="false" customHeight="false" outlineLevel="0" collapsed="false">
      <c r="A20" s="8" t="s">
        <v>30</v>
      </c>
      <c r="B20" s="9" t="s">
        <v>12</v>
      </c>
      <c r="C20" s="12" t="n">
        <v>48.66</v>
      </c>
      <c r="D20" s="12" t="n">
        <f aca="false">1.1378*D15</f>
        <v>9.95575</v>
      </c>
      <c r="E20" s="12" t="n">
        <f aca="false">1.1378*E15</f>
        <v>17.067</v>
      </c>
      <c r="F20" s="12" t="n">
        <f aca="false">1.1378*F15</f>
        <v>13.915294</v>
      </c>
      <c r="G20" s="14" t="n">
        <f aca="false">1.1378*G15</f>
        <v>7.725662</v>
      </c>
      <c r="H20" s="18"/>
    </row>
    <row r="21" customFormat="false" ht="14.25" hidden="false" customHeight="false" outlineLevel="0" collapsed="false">
      <c r="A21" s="8" t="s">
        <v>31</v>
      </c>
      <c r="B21" s="19" t="s">
        <v>32</v>
      </c>
      <c r="C21" s="12"/>
      <c r="D21" s="12"/>
      <c r="E21" s="12"/>
      <c r="F21" s="12"/>
      <c r="G21" s="14"/>
    </row>
    <row r="22" customFormat="false" ht="14.25" hidden="false" customHeight="false" outlineLevel="0" collapsed="false">
      <c r="A22" s="15" t="s">
        <v>33</v>
      </c>
      <c r="B22" s="9" t="s">
        <v>12</v>
      </c>
      <c r="C22" s="12" t="n">
        <v>132.5</v>
      </c>
      <c r="D22" s="12" t="n">
        <v>25.05</v>
      </c>
      <c r="E22" s="12" t="n">
        <v>57.06</v>
      </c>
      <c r="F22" s="12" t="n">
        <v>35.33</v>
      </c>
      <c r="G22" s="14" t="n">
        <v>15.06</v>
      </c>
    </row>
    <row r="23" customFormat="false" ht="14.25" hidden="false" customHeight="false" outlineLevel="0" collapsed="false">
      <c r="A23" s="15" t="s">
        <v>34</v>
      </c>
      <c r="B23" s="9" t="s">
        <v>12</v>
      </c>
      <c r="C23" s="12" t="n">
        <v>348.33</v>
      </c>
      <c r="D23" s="12" t="n">
        <v>79.08</v>
      </c>
      <c r="E23" s="12" t="n">
        <v>139.98</v>
      </c>
      <c r="F23" s="12" t="n">
        <v>88.26</v>
      </c>
      <c r="G23" s="14" t="n">
        <v>41.01</v>
      </c>
    </row>
    <row r="24" customFormat="false" ht="14.25" hidden="false" customHeight="false" outlineLevel="0" collapsed="false">
      <c r="A24" s="15" t="s">
        <v>35</v>
      </c>
      <c r="B24" s="9" t="s">
        <v>12</v>
      </c>
      <c r="C24" s="12" t="n">
        <v>112.86</v>
      </c>
      <c r="D24" s="12" t="n">
        <v>32.58</v>
      </c>
      <c r="E24" s="12" t="n">
        <v>43.5</v>
      </c>
      <c r="F24" s="12" t="n">
        <v>26</v>
      </c>
      <c r="G24" s="14" t="n">
        <v>10.78</v>
      </c>
    </row>
    <row r="25" customFormat="false" ht="14.25" hidden="false" customHeight="false" outlineLevel="0" collapsed="false">
      <c r="A25" s="15" t="s">
        <v>36</v>
      </c>
      <c r="B25" s="9" t="s">
        <v>12</v>
      </c>
      <c r="C25" s="12" t="n">
        <v>83.65</v>
      </c>
      <c r="D25" s="12" t="n">
        <v>21.51</v>
      </c>
      <c r="E25" s="12" t="n">
        <v>32.61</v>
      </c>
      <c r="F25" s="12" t="n">
        <v>20.99</v>
      </c>
      <c r="G25" s="14" t="n">
        <v>8.54</v>
      </c>
    </row>
    <row r="26" customFormat="false" ht="14.25" hidden="false" customHeight="false" outlineLevel="0" collapsed="false">
      <c r="A26" s="15" t="s">
        <v>37</v>
      </c>
      <c r="B26" s="9" t="s">
        <v>12</v>
      </c>
      <c r="C26" s="12" t="n">
        <v>419.95</v>
      </c>
      <c r="D26" s="12" t="n">
        <v>113.26</v>
      </c>
      <c r="E26" s="12" t="n">
        <v>167.53</v>
      </c>
      <c r="F26" s="12" t="n">
        <v>97.97</v>
      </c>
      <c r="G26" s="14" t="n">
        <v>41.16</v>
      </c>
    </row>
    <row r="27" customFormat="false" ht="14.25" hidden="false" customHeight="false" outlineLevel="0" collapsed="false">
      <c r="A27" s="15" t="s">
        <v>38</v>
      </c>
      <c r="B27" s="9" t="s">
        <v>12</v>
      </c>
      <c r="C27" s="12" t="n">
        <v>409.66</v>
      </c>
      <c r="D27" s="12" t="n">
        <v>107.73</v>
      </c>
      <c r="E27" s="12" t="n">
        <v>165.83</v>
      </c>
      <c r="F27" s="12" t="n">
        <v>96.39</v>
      </c>
      <c r="G27" s="14" t="n">
        <v>39.7</v>
      </c>
    </row>
    <row r="28" customFormat="false" ht="14.25" hidden="false" customHeight="false" outlineLevel="0" collapsed="false">
      <c r="A28" s="15" t="s">
        <v>39</v>
      </c>
      <c r="B28" s="9" t="s">
        <v>12</v>
      </c>
      <c r="C28" s="12" t="n">
        <v>369.42</v>
      </c>
      <c r="D28" s="12" t="n">
        <v>97.56</v>
      </c>
      <c r="E28" s="12" t="n">
        <v>150.1</v>
      </c>
      <c r="F28" s="12" t="n">
        <v>86.93</v>
      </c>
      <c r="G28" s="14" t="n">
        <v>34.83</v>
      </c>
    </row>
    <row r="29" customFormat="false" ht="14.25" hidden="false" customHeight="false" outlineLevel="0" collapsed="false">
      <c r="A29" s="15" t="s">
        <v>40</v>
      </c>
      <c r="B29" s="9" t="s">
        <v>12</v>
      </c>
      <c r="C29" s="12" t="n">
        <v>8.85</v>
      </c>
      <c r="D29" s="12" t="n">
        <v>0.34</v>
      </c>
      <c r="E29" s="12" t="n">
        <v>4.31</v>
      </c>
      <c r="F29" s="12" t="n">
        <v>2.62</v>
      </c>
      <c r="G29" s="14" t="n">
        <v>1.58</v>
      </c>
    </row>
    <row r="30" customFormat="false" ht="14.25" hidden="false" customHeight="false" outlineLevel="0" collapsed="false">
      <c r="A30" s="15" t="s">
        <v>41</v>
      </c>
      <c r="B30" s="9" t="s">
        <v>12</v>
      </c>
      <c r="C30" s="12" t="n">
        <v>25.96</v>
      </c>
      <c r="D30" s="12" t="n">
        <v>6.52</v>
      </c>
      <c r="E30" s="12" t="n">
        <v>10.27</v>
      </c>
      <c r="F30" s="12" t="n">
        <v>5.8</v>
      </c>
      <c r="G30" s="14" t="n">
        <v>3.37</v>
      </c>
    </row>
    <row r="31" customFormat="false" ht="14.25" hidden="false" customHeight="false" outlineLevel="0" collapsed="false">
      <c r="A31" s="20" t="s">
        <v>42</v>
      </c>
      <c r="B31" s="21" t="s">
        <v>12</v>
      </c>
      <c r="C31" s="22" t="n">
        <v>23.57</v>
      </c>
      <c r="D31" s="22" t="n">
        <v>4.12</v>
      </c>
      <c r="E31" s="22" t="n">
        <v>9.91</v>
      </c>
      <c r="F31" s="22" t="n">
        <v>6.39</v>
      </c>
      <c r="G31" s="23" t="n">
        <v>3.14</v>
      </c>
    </row>
    <row r="32" customFormat="false" ht="14.25" hidden="false" customHeight="false" outlineLevel="0" collapsed="false">
      <c r="A32" s="1" t="s">
        <v>43</v>
      </c>
    </row>
  </sheetData>
  <mergeCells count="5">
    <mergeCell ref="A1:G1"/>
    <mergeCell ref="A2:G2"/>
    <mergeCell ref="A3:A4"/>
    <mergeCell ref="B3:B4"/>
    <mergeCell ref="C3:C4"/>
  </mergeCells>
  <printOptions headings="false" gridLines="false" gridLinesSet="true" horizontalCentered="false" verticalCentered="false"/>
  <pageMargins left="0.479861111111111" right="0.359722222222222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8:33:01Z</dcterms:created>
  <dc:creator>ll</dc:creator>
  <dc:description/>
  <dc:language>en-US</dc:language>
  <cp:lastModifiedBy>hxh</cp:lastModifiedBy>
  <cp:lastPrinted>2002-06-28T02:23:50Z</cp:lastPrinted>
  <dcterms:modified xsi:type="dcterms:W3CDTF">2002-07-23T10:49:30Z</dcterms:modified>
  <cp:revision>0</cp:revision>
  <dc:subject/>
  <dc:title/>
</cp:coreProperties>
</file>